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9">
  <si>
    <t xml:space="preserve">max bs</t>
  </si>
  <si>
    <t xml:space="preserve">max fs</t>
  </si>
  <si>
    <t xml:space="preserve">HATCH SQT PROGRAM:</t>
  </si>
  <si>
    <t xml:space="preserve">WEEK 1</t>
  </si>
  <si>
    <t xml:space="preserve">back sqt</t>
  </si>
  <si>
    <t xml:space="preserve">front sqt</t>
  </si>
  <si>
    <t xml:space="preserve">day one</t>
  </si>
  <si>
    <t xml:space="preserve">sets/reps</t>
  </si>
  <si>
    <t xml:space="preserve">%</t>
  </si>
  <si>
    <t xml:space="preserve">wt used</t>
  </si>
  <si>
    <t xml:space="preserve">1x10</t>
  </si>
  <si>
    <t xml:space="preserve">1*5</t>
  </si>
  <si>
    <t xml:space="preserve">1x8</t>
  </si>
  <si>
    <t xml:space="preserve">1*6</t>
  </si>
  <si>
    <t xml:space="preserve">1*4</t>
  </si>
  <si>
    <t xml:space="preserve">day 2</t>
  </si>
  <si>
    <t xml:space="preserve">1*10</t>
  </si>
  <si>
    <t xml:space="preserve">1*8</t>
  </si>
  <si>
    <t xml:space="preserve">week 2</t>
  </si>
  <si>
    <t xml:space="preserve">day 1</t>
  </si>
  <si>
    <t xml:space="preserve">week 3</t>
  </si>
  <si>
    <t xml:space="preserve">week 4</t>
  </si>
  <si>
    <t xml:space="preserve">day1</t>
  </si>
  <si>
    <t xml:space="preserve">day2</t>
  </si>
  <si>
    <t xml:space="preserve">week 5</t>
  </si>
  <si>
    <t xml:space="preserve">1*3</t>
  </si>
  <si>
    <t xml:space="preserve">day 2 </t>
  </si>
  <si>
    <t xml:space="preserve">week 6</t>
  </si>
  <si>
    <t xml:space="preserve">1*2</t>
  </si>
  <si>
    <t xml:space="preserve">week 7</t>
  </si>
  <si>
    <t xml:space="preserve">1*1</t>
  </si>
  <si>
    <t xml:space="preserve">week 8</t>
  </si>
  <si>
    <t xml:space="preserve">2*5</t>
  </si>
  <si>
    <t xml:space="preserve">4*5</t>
  </si>
  <si>
    <t xml:space="preserve">3*5</t>
  </si>
  <si>
    <t xml:space="preserve">week 9</t>
  </si>
  <si>
    <t xml:space="preserve">week 10</t>
  </si>
  <si>
    <t xml:space="preserve">week 11</t>
  </si>
  <si>
    <t xml:space="preserve">week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5720</xdr:colOff>
      <xdr:row>1</xdr:row>
      <xdr:rowOff>215280</xdr:rowOff>
    </xdr:from>
    <xdr:to>
      <xdr:col>13</xdr:col>
      <xdr:colOff>539280</xdr:colOff>
      <xdr:row>21</xdr:row>
      <xdr:rowOff>3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4960" y="374040"/>
          <a:ext cx="3324240" cy="31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3" style="1" width="8.81"/>
    <col collapsed="false" customWidth="true" hidden="false" outlineLevel="0" max="6" min="6" style="1" width="8.81"/>
  </cols>
  <sheetData>
    <row r="1" customFormat="false" ht="12.5" hidden="false" customHeight="false" outlineLevel="0" collapsed="false">
      <c r="B1" s="0" t="s">
        <v>0</v>
      </c>
      <c r="C1" s="1" t="s">
        <v>1</v>
      </c>
    </row>
    <row r="2" customFormat="false" ht="26" hidden="false" customHeight="false" outlineLevel="0" collapsed="false">
      <c r="A2" s="2" t="s">
        <v>2</v>
      </c>
      <c r="C2" s="3"/>
    </row>
    <row r="4" customFormat="false" ht="13" hidden="false" customHeight="fals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</row>
    <row r="5" customFormat="false" ht="12.5" hidden="false" customHeight="false" outlineLevel="0" collapsed="false">
      <c r="A5" s="0" t="s">
        <v>6</v>
      </c>
      <c r="B5" s="0" t="s">
        <v>7</v>
      </c>
      <c r="C5" s="6" t="s">
        <v>8</v>
      </c>
      <c r="D5" s="0" t="s">
        <v>9</v>
      </c>
      <c r="E5" s="0" t="s">
        <v>7</v>
      </c>
      <c r="F5" s="1" t="s">
        <v>8</v>
      </c>
      <c r="G5" s="0" t="s">
        <v>9</v>
      </c>
    </row>
    <row r="6" customFormat="false" ht="12.5" hidden="false" customHeight="false" outlineLevel="0" collapsed="false">
      <c r="B6" s="0" t="s">
        <v>10</v>
      </c>
      <c r="C6" s="1" t="n">
        <v>0.6</v>
      </c>
      <c r="D6" s="0" t="n">
        <f aca="false">C6*$B$2</f>
        <v>0</v>
      </c>
      <c r="E6" s="0" t="s">
        <v>11</v>
      </c>
      <c r="F6" s="1" t="n">
        <v>0.6</v>
      </c>
      <c r="G6" s="0" t="n">
        <f aca="false">F6*$C$2</f>
        <v>0</v>
      </c>
    </row>
    <row r="7" customFormat="false" ht="12.5" hidden="false" customHeight="false" outlineLevel="0" collapsed="false">
      <c r="B7" s="0" t="s">
        <v>12</v>
      </c>
      <c r="C7" s="1" t="n">
        <v>0.7</v>
      </c>
      <c r="D7" s="0" t="n">
        <f aca="false">C7*$B$2</f>
        <v>0</v>
      </c>
      <c r="E7" s="0" t="s">
        <v>11</v>
      </c>
      <c r="F7" s="1" t="n">
        <v>0.7</v>
      </c>
      <c r="G7" s="0" t="n">
        <f aca="false">F7*$C$2</f>
        <v>0</v>
      </c>
    </row>
    <row r="8" customFormat="false" ht="12.5" hidden="false" customHeight="false" outlineLevel="0" collapsed="false">
      <c r="B8" s="0" t="s">
        <v>13</v>
      </c>
      <c r="C8" s="1" t="n">
        <v>0.75</v>
      </c>
      <c r="D8" s="0" t="n">
        <f aca="false">C8*$B$2</f>
        <v>0</v>
      </c>
      <c r="E8" s="0" t="s">
        <v>11</v>
      </c>
      <c r="F8" s="1" t="n">
        <v>0.7</v>
      </c>
      <c r="G8" s="0" t="n">
        <f aca="false">F8*$C$2</f>
        <v>0</v>
      </c>
    </row>
    <row r="9" customFormat="false" ht="12.5" hidden="false" customHeight="false" outlineLevel="0" collapsed="false">
      <c r="B9" s="0" t="s">
        <v>14</v>
      </c>
      <c r="C9" s="1" t="n">
        <v>0.8</v>
      </c>
      <c r="D9" s="0" t="n">
        <f aca="false">C9*$B$2</f>
        <v>0</v>
      </c>
      <c r="E9" s="0" t="s">
        <v>11</v>
      </c>
      <c r="F9" s="1" t="n">
        <v>0.7</v>
      </c>
      <c r="G9" s="0" t="n">
        <f aca="false">F9*$C$2</f>
        <v>0</v>
      </c>
    </row>
    <row r="11" customFormat="false" ht="12.5" hidden="false" customHeight="false" outlineLevel="0" collapsed="false">
      <c r="A11" s="0" t="s">
        <v>15</v>
      </c>
      <c r="B11" s="0" t="s">
        <v>16</v>
      </c>
      <c r="C11" s="1" t="n">
        <v>0.6</v>
      </c>
      <c r="D11" s="0" t="n">
        <f aca="false">C11*$B$2</f>
        <v>0</v>
      </c>
      <c r="E11" s="0" t="s">
        <v>11</v>
      </c>
      <c r="F11" s="1" t="n">
        <v>0.6</v>
      </c>
      <c r="G11" s="0" t="n">
        <f aca="false">F11*$C$2</f>
        <v>0</v>
      </c>
    </row>
    <row r="12" customFormat="false" ht="12.5" hidden="false" customHeight="false" outlineLevel="0" collapsed="false">
      <c r="B12" s="0" t="s">
        <v>17</v>
      </c>
      <c r="C12" s="1" t="n">
        <v>0.65</v>
      </c>
      <c r="D12" s="0" t="n">
        <f aca="false">C12*$B$2</f>
        <v>0</v>
      </c>
      <c r="E12" s="0" t="s">
        <v>11</v>
      </c>
      <c r="F12" s="1" t="n">
        <v>0.65</v>
      </c>
      <c r="G12" s="0" t="n">
        <f aca="false">F12*$C$2</f>
        <v>0</v>
      </c>
    </row>
    <row r="13" customFormat="false" ht="12.5" hidden="false" customHeight="false" outlineLevel="0" collapsed="false">
      <c r="B13" s="0" t="s">
        <v>17</v>
      </c>
      <c r="C13" s="1" t="n">
        <v>0.7</v>
      </c>
      <c r="D13" s="0" t="n">
        <f aca="false">C13*$B$2</f>
        <v>0</v>
      </c>
      <c r="E13" s="0" t="s">
        <v>11</v>
      </c>
      <c r="F13" s="1" t="n">
        <v>0.7</v>
      </c>
      <c r="G13" s="0" t="n">
        <f aca="false">F13*$C$2</f>
        <v>0</v>
      </c>
    </row>
    <row r="14" customFormat="false" ht="12.5" hidden="false" customHeight="false" outlineLevel="0" collapsed="false">
      <c r="B14" s="0" t="s">
        <v>17</v>
      </c>
      <c r="C14" s="1" t="n">
        <v>0.75</v>
      </c>
      <c r="D14" s="0" t="n">
        <f aca="false">C14*$B$2</f>
        <v>0</v>
      </c>
      <c r="E14" s="0" t="s">
        <v>11</v>
      </c>
      <c r="F14" s="1" t="n">
        <v>0.7</v>
      </c>
      <c r="G14" s="0" t="n">
        <f aca="false">F14*$C$2</f>
        <v>0</v>
      </c>
    </row>
    <row r="19" customFormat="false" ht="13" hidden="false" customHeight="false" outlineLevel="0" collapsed="false">
      <c r="A19" s="4" t="s">
        <v>18</v>
      </c>
    </row>
    <row r="20" customFormat="false" ht="12.5" hidden="false" customHeight="false" outlineLevel="0" collapsed="false">
      <c r="A20" s="0" t="s">
        <v>19</v>
      </c>
      <c r="B20" s="0" t="s">
        <v>16</v>
      </c>
      <c r="C20" s="1" t="n">
        <v>0.6</v>
      </c>
      <c r="D20" s="0" t="n">
        <f aca="false">C20*$B$2</f>
        <v>0</v>
      </c>
      <c r="E20" s="0" t="s">
        <v>11</v>
      </c>
      <c r="F20" s="1" t="n">
        <v>0.6</v>
      </c>
      <c r="G20" s="0" t="n">
        <f aca="false">F20*$C$2</f>
        <v>0</v>
      </c>
    </row>
    <row r="21" customFormat="false" ht="12.5" hidden="false" customHeight="false" outlineLevel="0" collapsed="false">
      <c r="B21" s="0" t="s">
        <v>17</v>
      </c>
      <c r="C21" s="1" t="n">
        <v>0.65</v>
      </c>
      <c r="D21" s="0" t="n">
        <f aca="false">C21*$B$2</f>
        <v>0</v>
      </c>
      <c r="E21" s="0" t="s">
        <v>11</v>
      </c>
      <c r="F21" s="1" t="n">
        <v>0.7</v>
      </c>
      <c r="G21" s="0" t="n">
        <f aca="false">F21*$C$2</f>
        <v>0</v>
      </c>
    </row>
    <row r="22" customFormat="false" ht="12.5" hidden="false" customHeight="false" outlineLevel="0" collapsed="false">
      <c r="B22" s="0" t="s">
        <v>13</v>
      </c>
      <c r="C22" s="1" t="n">
        <v>0.7</v>
      </c>
      <c r="D22" s="0" t="n">
        <f aca="false">C22*$B$2</f>
        <v>0</v>
      </c>
      <c r="E22" s="0" t="s">
        <v>11</v>
      </c>
      <c r="F22" s="1" t="n">
        <v>0.75</v>
      </c>
      <c r="G22" s="0" t="n">
        <f aca="false">F22*$C$2</f>
        <v>0</v>
      </c>
    </row>
    <row r="23" customFormat="false" ht="12.5" hidden="false" customHeight="false" outlineLevel="0" collapsed="false">
      <c r="B23" s="0" t="s">
        <v>13</v>
      </c>
      <c r="C23" s="1" t="n">
        <v>0.75</v>
      </c>
      <c r="D23" s="0" t="n">
        <f aca="false">C23*$B$2</f>
        <v>0</v>
      </c>
      <c r="E23" s="0" t="s">
        <v>11</v>
      </c>
      <c r="F23" s="1" t="n">
        <v>0.75</v>
      </c>
      <c r="G23" s="0" t="n">
        <f aca="false">F23*$C$2</f>
        <v>0</v>
      </c>
    </row>
    <row r="24" customFormat="false" ht="12.5" hidden="false" customHeight="false" outlineLevel="0" collapsed="false">
      <c r="B24" s="0" t="s">
        <v>13</v>
      </c>
      <c r="C24" s="1" t="n">
        <v>0.8</v>
      </c>
      <c r="D24" s="0" t="n">
        <f aca="false">C24*$B$2</f>
        <v>0</v>
      </c>
    </row>
    <row r="26" customFormat="false" ht="12.5" hidden="false" customHeight="false" outlineLevel="0" collapsed="false">
      <c r="A26" s="0" t="s">
        <v>15</v>
      </c>
      <c r="B26" s="0" t="s">
        <v>16</v>
      </c>
      <c r="C26" s="1" t="n">
        <v>0.6</v>
      </c>
      <c r="D26" s="0" t="n">
        <f aca="false">C26*$B$2</f>
        <v>0</v>
      </c>
      <c r="E26" s="0" t="s">
        <v>11</v>
      </c>
      <c r="F26" s="1" t="n">
        <v>0.6</v>
      </c>
      <c r="G26" s="0" t="n">
        <f aca="false">F26*$C$2</f>
        <v>0</v>
      </c>
    </row>
    <row r="27" customFormat="false" ht="12.5" hidden="false" customHeight="false" outlineLevel="0" collapsed="false">
      <c r="B27" s="0" t="s">
        <v>17</v>
      </c>
      <c r="C27" s="1" t="n">
        <v>0.7</v>
      </c>
      <c r="D27" s="0" t="n">
        <f aca="false">C27*$B$2</f>
        <v>0</v>
      </c>
      <c r="E27" s="0" t="s">
        <v>11</v>
      </c>
      <c r="F27" s="1" t="n">
        <v>0.65</v>
      </c>
      <c r="G27" s="0" t="n">
        <f aca="false">F27*$C$2</f>
        <v>0</v>
      </c>
    </row>
    <row r="28" customFormat="false" ht="12.5" hidden="false" customHeight="false" outlineLevel="0" collapsed="false">
      <c r="B28" s="0" t="s">
        <v>17</v>
      </c>
      <c r="C28" s="1" t="n">
        <v>0.75</v>
      </c>
      <c r="D28" s="0" t="n">
        <f aca="false">C28*$B$2</f>
        <v>0</v>
      </c>
      <c r="E28" s="0" t="s">
        <v>11</v>
      </c>
      <c r="F28" s="1" t="n">
        <v>0.7</v>
      </c>
      <c r="G28" s="0" t="n">
        <f aca="false">F28*$C$2</f>
        <v>0</v>
      </c>
    </row>
    <row r="29" customFormat="false" ht="12.5" hidden="false" customHeight="false" outlineLevel="0" collapsed="false">
      <c r="B29" s="0" t="s">
        <v>17</v>
      </c>
      <c r="C29" s="1" t="n">
        <v>0.8</v>
      </c>
      <c r="D29" s="0" t="n">
        <f aca="false">C29*$B$2</f>
        <v>0</v>
      </c>
      <c r="E29" s="0" t="s">
        <v>11</v>
      </c>
      <c r="F29" s="1" t="n">
        <v>0.7</v>
      </c>
      <c r="G29" s="0" t="n">
        <f aca="false">F29*$C$2</f>
        <v>0</v>
      </c>
    </row>
    <row r="34" customFormat="false" ht="13" hidden="false" customHeight="false" outlineLevel="0" collapsed="false">
      <c r="A34" s="4" t="s">
        <v>20</v>
      </c>
    </row>
    <row r="35" customFormat="false" ht="12.5" hidden="false" customHeight="false" outlineLevel="0" collapsed="false">
      <c r="A35" s="0" t="s">
        <v>19</v>
      </c>
      <c r="B35" s="0" t="s">
        <v>17</v>
      </c>
      <c r="C35" s="1" t="n">
        <v>0.65</v>
      </c>
      <c r="D35" s="0" t="n">
        <f aca="false">(C35*B2)</f>
        <v>0</v>
      </c>
      <c r="E35" s="0" t="s">
        <v>11</v>
      </c>
      <c r="F35" s="1" t="n">
        <v>0.6</v>
      </c>
      <c r="G35" s="0" t="n">
        <f aca="false">(F35*C2)</f>
        <v>0</v>
      </c>
    </row>
    <row r="36" customFormat="false" ht="12.5" hidden="false" customHeight="false" outlineLevel="0" collapsed="false">
      <c r="B36" s="0" t="s">
        <v>17</v>
      </c>
      <c r="C36" s="1" t="n">
        <v>0.7</v>
      </c>
      <c r="D36" s="0" t="n">
        <f aca="false">(C36*B2)</f>
        <v>0</v>
      </c>
      <c r="E36" s="0" t="s">
        <v>11</v>
      </c>
      <c r="F36" s="1" t="n">
        <v>0.7</v>
      </c>
      <c r="G36" s="0" t="n">
        <f aca="false">(F36*C2)</f>
        <v>0</v>
      </c>
    </row>
    <row r="37" customFormat="false" ht="13" hidden="false" customHeight="false" outlineLevel="0" collapsed="false">
      <c r="B37" s="0" t="s">
        <v>13</v>
      </c>
      <c r="C37" s="1" t="n">
        <v>0.8</v>
      </c>
      <c r="D37" s="0" t="n">
        <f aca="false">(C37*B2)</f>
        <v>0</v>
      </c>
      <c r="E37" s="0" t="s">
        <v>11</v>
      </c>
      <c r="F37" s="1" t="n">
        <v>0.75</v>
      </c>
      <c r="G37" s="0" t="n">
        <f aca="false">(F37*C2)</f>
        <v>0</v>
      </c>
      <c r="J37" s="4"/>
    </row>
    <row r="38" customFormat="false" ht="12.5" hidden="false" customHeight="false" outlineLevel="0" collapsed="false">
      <c r="B38" s="0" t="s">
        <v>13</v>
      </c>
      <c r="C38" s="1" t="n">
        <v>0.85</v>
      </c>
      <c r="D38" s="0" t="n">
        <f aca="false">(C38*B2)</f>
        <v>0</v>
      </c>
      <c r="E38" s="0" t="s">
        <v>11</v>
      </c>
      <c r="F38" s="1" t="n">
        <v>0.8</v>
      </c>
      <c r="G38" s="0" t="n">
        <f aca="false">(F38*C2)</f>
        <v>0</v>
      </c>
    </row>
    <row r="40" customFormat="false" ht="12.5" hidden="false" customHeight="false" outlineLevel="0" collapsed="false">
      <c r="A40" s="0" t="s">
        <v>15</v>
      </c>
      <c r="B40" s="0" t="s">
        <v>16</v>
      </c>
      <c r="C40" s="1" t="n">
        <v>0.6</v>
      </c>
      <c r="D40" s="0" t="n">
        <f aca="false">(C40*B2)</f>
        <v>0</v>
      </c>
      <c r="E40" s="0" t="s">
        <v>11</v>
      </c>
      <c r="F40" s="1" t="n">
        <v>0.6</v>
      </c>
      <c r="G40" s="0" t="n">
        <f aca="false">(F40*C2)</f>
        <v>0</v>
      </c>
    </row>
    <row r="41" customFormat="false" ht="12.5" hidden="false" customHeight="false" outlineLevel="0" collapsed="false">
      <c r="B41" s="0" t="s">
        <v>16</v>
      </c>
      <c r="C41" s="1" t="n">
        <v>0.65</v>
      </c>
      <c r="D41" s="0" t="n">
        <f aca="false">(C41*B2)</f>
        <v>0</v>
      </c>
      <c r="E41" s="0" t="s">
        <v>11</v>
      </c>
      <c r="F41" s="1" t="n">
        <v>0.65</v>
      </c>
      <c r="G41" s="0" t="n">
        <f aca="false">(F41*C2)</f>
        <v>0</v>
      </c>
    </row>
    <row r="42" customFormat="false" ht="12.5" hidden="false" customHeight="false" outlineLevel="0" collapsed="false">
      <c r="B42" s="0" t="s">
        <v>17</v>
      </c>
      <c r="C42" s="1" t="n">
        <v>0.7</v>
      </c>
      <c r="D42" s="0" t="n">
        <f aca="false">(C42*B2)</f>
        <v>0</v>
      </c>
      <c r="E42" s="0" t="s">
        <v>11</v>
      </c>
      <c r="F42" s="1" t="n">
        <v>0.7</v>
      </c>
      <c r="G42" s="0" t="n">
        <f aca="false">(F42*C2)</f>
        <v>0</v>
      </c>
    </row>
    <row r="43" customFormat="false" ht="12.5" hidden="false" customHeight="false" outlineLevel="0" collapsed="false">
      <c r="B43" s="0" t="s">
        <v>17</v>
      </c>
      <c r="C43" s="1" t="n">
        <v>0.75</v>
      </c>
      <c r="D43" s="0" t="n">
        <f aca="false">(C43*B2)</f>
        <v>0</v>
      </c>
      <c r="E43" s="0" t="s">
        <v>11</v>
      </c>
      <c r="F43" s="1" t="n">
        <v>0.7</v>
      </c>
      <c r="G43" s="0" t="n">
        <f aca="false">(F43*C2)</f>
        <v>0</v>
      </c>
    </row>
    <row r="48" customFormat="false" ht="13" hidden="false" customHeight="false" outlineLevel="0" collapsed="false">
      <c r="A48" s="4" t="s">
        <v>21</v>
      </c>
    </row>
    <row r="49" customFormat="false" ht="12.5" hidden="false" customHeight="false" outlineLevel="0" collapsed="false">
      <c r="A49" s="0" t="s">
        <v>22</v>
      </c>
      <c r="B49" s="0" t="s">
        <v>17</v>
      </c>
      <c r="C49" s="1" t="n">
        <v>0.65</v>
      </c>
      <c r="D49" s="0" t="n">
        <f aca="false">(C49*B2)</f>
        <v>0</v>
      </c>
      <c r="E49" s="0" t="s">
        <v>11</v>
      </c>
      <c r="F49" s="1" t="n">
        <v>0.7</v>
      </c>
      <c r="G49" s="0" t="n">
        <f aca="false">(F49*C2)</f>
        <v>0</v>
      </c>
    </row>
    <row r="50" customFormat="false" ht="12.5" hidden="false" customHeight="false" outlineLevel="0" collapsed="false">
      <c r="B50" s="0" t="s">
        <v>17</v>
      </c>
      <c r="C50" s="1" t="n">
        <v>0.7</v>
      </c>
      <c r="D50" s="0" t="n">
        <f aca="false">(C50*B2)</f>
        <v>0</v>
      </c>
      <c r="E50" s="0" t="s">
        <v>11</v>
      </c>
      <c r="F50" s="1" t="n">
        <v>0.75</v>
      </c>
      <c r="G50" s="0" t="n">
        <f aca="false">(F50*C2)</f>
        <v>0</v>
      </c>
    </row>
    <row r="51" customFormat="false" ht="12.5" hidden="false" customHeight="false" outlineLevel="0" collapsed="false">
      <c r="B51" s="0" t="s">
        <v>13</v>
      </c>
      <c r="C51" s="1" t="n">
        <v>0.8</v>
      </c>
      <c r="D51" s="0" t="n">
        <f aca="false">(C51*B2)</f>
        <v>0</v>
      </c>
      <c r="E51" s="0" t="s">
        <v>11</v>
      </c>
      <c r="F51" s="1" t="n">
        <v>0.8</v>
      </c>
      <c r="G51" s="0" t="n">
        <f aca="false">(F51*C2)</f>
        <v>0</v>
      </c>
      <c r="J51" s="7"/>
    </row>
    <row r="52" customFormat="false" ht="13" hidden="false" customHeight="false" outlineLevel="0" collapsed="false">
      <c r="B52" s="0" t="s">
        <v>13</v>
      </c>
      <c r="C52" s="1" t="n">
        <v>0.85</v>
      </c>
      <c r="D52" s="0" t="n">
        <f aca="false">(C52*B2)</f>
        <v>0</v>
      </c>
      <c r="E52" s="0" t="s">
        <v>11</v>
      </c>
      <c r="F52" s="1" t="n">
        <v>0.85</v>
      </c>
      <c r="G52" s="0" t="n">
        <f aca="false">(F52*C2)</f>
        <v>0</v>
      </c>
      <c r="J52" s="4"/>
    </row>
    <row r="54" customFormat="false" ht="12.5" hidden="false" customHeight="false" outlineLevel="0" collapsed="false">
      <c r="A54" s="0" t="s">
        <v>23</v>
      </c>
      <c r="B54" s="0" t="s">
        <v>17</v>
      </c>
      <c r="C54" s="1" t="n">
        <v>0.65</v>
      </c>
      <c r="D54" s="0" t="n">
        <f aca="false">(C54*B2)</f>
        <v>0</v>
      </c>
      <c r="E54" s="0" t="s">
        <v>11</v>
      </c>
      <c r="F54" s="1" t="n">
        <v>0.6</v>
      </c>
      <c r="G54" s="0" t="n">
        <f aca="false">(F54*C2)</f>
        <v>0</v>
      </c>
    </row>
    <row r="55" customFormat="false" ht="12.5" hidden="false" customHeight="false" outlineLevel="0" collapsed="false">
      <c r="B55" s="0" t="s">
        <v>17</v>
      </c>
      <c r="C55" s="1" t="n">
        <v>0.7</v>
      </c>
      <c r="D55" s="0" t="n">
        <f aca="false">(C55*B2)</f>
        <v>0</v>
      </c>
      <c r="E55" s="0" t="s">
        <v>11</v>
      </c>
      <c r="F55" s="1" t="n">
        <v>0.65</v>
      </c>
      <c r="G55" s="0" t="n">
        <f aca="false">(F55*C2)</f>
        <v>0</v>
      </c>
    </row>
    <row r="56" customFormat="false" ht="12.5" hidden="false" customHeight="false" outlineLevel="0" collapsed="false">
      <c r="B56" s="0" t="s">
        <v>17</v>
      </c>
      <c r="C56" s="1" t="n">
        <v>0.75</v>
      </c>
      <c r="D56" s="0" t="n">
        <f aca="false">(C56*B2)</f>
        <v>0</v>
      </c>
      <c r="E56" s="0" t="s">
        <v>11</v>
      </c>
      <c r="F56" s="1" t="n">
        <v>0.7</v>
      </c>
      <c r="G56" s="0" t="n">
        <f aca="false">(F56*C2)</f>
        <v>0</v>
      </c>
    </row>
    <row r="57" customFormat="false" ht="12.5" hidden="false" customHeight="false" outlineLevel="0" collapsed="false">
      <c r="B57" s="0" t="s">
        <v>17</v>
      </c>
      <c r="C57" s="1" t="n">
        <v>0.8</v>
      </c>
      <c r="D57" s="0" t="n">
        <f aca="false">(C57*B2)</f>
        <v>0</v>
      </c>
      <c r="E57" s="0" t="s">
        <v>11</v>
      </c>
      <c r="F57" s="1" t="n">
        <v>0.7</v>
      </c>
      <c r="G57" s="0" t="n">
        <f aca="false">(F57*C2)</f>
        <v>0</v>
      </c>
    </row>
    <row r="62" customFormat="false" ht="13" hidden="false" customHeight="false" outlineLevel="0" collapsed="false">
      <c r="A62" s="4" t="s">
        <v>24</v>
      </c>
    </row>
    <row r="63" customFormat="false" ht="12.5" hidden="false" customHeight="false" outlineLevel="0" collapsed="false">
      <c r="A63" s="0" t="s">
        <v>19</v>
      </c>
      <c r="B63" s="0" t="s">
        <v>17</v>
      </c>
      <c r="C63" s="1" t="n">
        <v>0.65</v>
      </c>
      <c r="D63" s="0" t="n">
        <f aca="false">(C63*B2)</f>
        <v>0</v>
      </c>
      <c r="E63" s="0" t="s">
        <v>11</v>
      </c>
      <c r="F63" s="1" t="n">
        <v>0.7</v>
      </c>
      <c r="G63" s="0" t="n">
        <f aca="false">(F63*C2)</f>
        <v>0</v>
      </c>
    </row>
    <row r="64" customFormat="false" ht="12.5" hidden="false" customHeight="false" outlineLevel="0" collapsed="false">
      <c r="B64" s="0" t="s">
        <v>13</v>
      </c>
      <c r="C64" s="1" t="n">
        <v>0.75</v>
      </c>
      <c r="D64" s="0" t="n">
        <f aca="false">(C64*B2)</f>
        <v>0</v>
      </c>
      <c r="E64" s="0" t="s">
        <v>14</v>
      </c>
      <c r="F64" s="1" t="n">
        <v>0.8</v>
      </c>
      <c r="G64" s="0" t="n">
        <f aca="false">(F64*C2)</f>
        <v>0</v>
      </c>
    </row>
    <row r="65" customFormat="false" ht="12.5" hidden="false" customHeight="false" outlineLevel="0" collapsed="false">
      <c r="B65" s="0" t="s">
        <v>14</v>
      </c>
      <c r="C65" s="1" t="n">
        <v>0.85</v>
      </c>
      <c r="D65" s="0" t="n">
        <f aca="false">(C65*B2)</f>
        <v>0</v>
      </c>
      <c r="E65" s="0" t="s">
        <v>25</v>
      </c>
      <c r="F65" s="1" t="n">
        <v>0.85</v>
      </c>
      <c r="G65" s="0" t="n">
        <f aca="false">(F65*C2)</f>
        <v>0</v>
      </c>
    </row>
    <row r="66" customFormat="false" ht="12.5" hidden="false" customHeight="false" outlineLevel="0" collapsed="false">
      <c r="B66" s="0" t="s">
        <v>14</v>
      </c>
      <c r="C66" s="1" t="n">
        <v>0.9</v>
      </c>
      <c r="D66" s="0" t="n">
        <f aca="false">(C66*B2)</f>
        <v>0</v>
      </c>
      <c r="E66" s="0" t="s">
        <v>25</v>
      </c>
      <c r="F66" s="1" t="n">
        <v>0.9</v>
      </c>
      <c r="G66" s="0" t="n">
        <f aca="false">(F66*C2)</f>
        <v>0</v>
      </c>
    </row>
    <row r="68" customFormat="false" ht="12.5" hidden="false" customHeight="false" outlineLevel="0" collapsed="false">
      <c r="A68" s="0" t="s">
        <v>26</v>
      </c>
      <c r="B68" s="0" t="s">
        <v>13</v>
      </c>
      <c r="C68" s="1" t="n">
        <v>0.65</v>
      </c>
      <c r="D68" s="0" t="n">
        <f aca="false">(C68*B2)</f>
        <v>0</v>
      </c>
      <c r="E68" s="0" t="s">
        <v>11</v>
      </c>
      <c r="F68" s="1" t="n">
        <v>0.6</v>
      </c>
      <c r="G68" s="0" t="n">
        <f aca="false">(F68*C2)</f>
        <v>0</v>
      </c>
    </row>
    <row r="69" customFormat="false" ht="12.5" hidden="false" customHeight="false" outlineLevel="0" collapsed="false">
      <c r="B69" s="0" t="s">
        <v>13</v>
      </c>
      <c r="C69" s="1" t="n">
        <v>0.75</v>
      </c>
      <c r="D69" s="0" t="n">
        <f aca="false">(C69*B2)</f>
        <v>0</v>
      </c>
      <c r="E69" s="0" t="s">
        <v>11</v>
      </c>
      <c r="F69" s="1" t="n">
        <v>0.65</v>
      </c>
      <c r="G69" s="0" t="n">
        <f aca="false">(F69*C2)</f>
        <v>0</v>
      </c>
    </row>
    <row r="70" customFormat="false" ht="12.5" hidden="false" customHeight="false" outlineLevel="0" collapsed="false">
      <c r="B70" s="0" t="s">
        <v>13</v>
      </c>
      <c r="C70" s="1" t="n">
        <v>0.8</v>
      </c>
      <c r="D70" s="0" t="n">
        <f aca="false">(C70*B2)</f>
        <v>0</v>
      </c>
      <c r="E70" s="0" t="s">
        <v>11</v>
      </c>
      <c r="F70" s="1" t="n">
        <v>0.7</v>
      </c>
      <c r="G70" s="0" t="n">
        <f aca="false">(F70*C2)</f>
        <v>0</v>
      </c>
    </row>
    <row r="71" customFormat="false" ht="12.5" hidden="false" customHeight="false" outlineLevel="0" collapsed="false">
      <c r="B71" s="0" t="s">
        <v>13</v>
      </c>
      <c r="C71" s="1" t="n">
        <v>0.8</v>
      </c>
      <c r="D71" s="0" t="n">
        <f aca="false">(C71*B2)</f>
        <v>0</v>
      </c>
      <c r="E71" s="0" t="s">
        <v>11</v>
      </c>
      <c r="F71" s="1" t="n">
        <v>0.7</v>
      </c>
      <c r="G71" s="0" t="n">
        <f aca="false">(F71*C2)</f>
        <v>0</v>
      </c>
    </row>
    <row r="76" customFormat="false" ht="13" hidden="false" customHeight="false" outlineLevel="0" collapsed="false">
      <c r="A76" s="4" t="s">
        <v>27</v>
      </c>
    </row>
    <row r="77" customFormat="false" ht="12.5" hidden="false" customHeight="false" outlineLevel="0" collapsed="false">
      <c r="A77" s="0" t="s">
        <v>19</v>
      </c>
      <c r="B77" s="0" t="s">
        <v>13</v>
      </c>
      <c r="C77" s="1" t="n">
        <v>0.7</v>
      </c>
      <c r="D77" s="0" t="n">
        <f aca="false">(C77*B2)</f>
        <v>0</v>
      </c>
      <c r="E77" s="0" t="s">
        <v>11</v>
      </c>
      <c r="F77" s="1" t="n">
        <v>0.65</v>
      </c>
      <c r="G77" s="0" t="n">
        <f aca="false">(F77*C2)</f>
        <v>0</v>
      </c>
    </row>
    <row r="78" customFormat="false" ht="12.5" hidden="false" customHeight="false" outlineLevel="0" collapsed="false">
      <c r="B78" s="0" t="s">
        <v>13</v>
      </c>
      <c r="C78" s="1" t="n">
        <v>0.8</v>
      </c>
      <c r="D78" s="0" t="n">
        <f aca="false">(C78*B2)</f>
        <v>0</v>
      </c>
      <c r="E78" s="0" t="s">
        <v>14</v>
      </c>
      <c r="F78" s="1" t="n">
        <v>0.75</v>
      </c>
      <c r="G78" s="0" t="n">
        <f aca="false">(F78*C2)</f>
        <v>0</v>
      </c>
    </row>
    <row r="79" customFormat="false" ht="12.5" hidden="false" customHeight="false" outlineLevel="0" collapsed="false">
      <c r="B79" s="0" t="s">
        <v>25</v>
      </c>
      <c r="C79" s="1" t="n">
        <v>0.9</v>
      </c>
      <c r="D79" s="0" t="n">
        <f aca="false">(C79*B2)</f>
        <v>0</v>
      </c>
      <c r="E79" s="0" t="s">
        <v>14</v>
      </c>
      <c r="F79" s="1" t="n">
        <v>0.8</v>
      </c>
      <c r="G79" s="0" t="n">
        <f aca="false">(F79*C2)</f>
        <v>0</v>
      </c>
    </row>
    <row r="80" customFormat="false" ht="12.5" hidden="false" customHeight="false" outlineLevel="0" collapsed="false">
      <c r="B80" s="0" t="s">
        <v>28</v>
      </c>
      <c r="C80" s="1" t="n">
        <v>0.95</v>
      </c>
      <c r="D80" s="0" t="n">
        <f aca="false">(C80*B2)</f>
        <v>0</v>
      </c>
      <c r="E80" s="0" t="s">
        <v>14</v>
      </c>
      <c r="F80" s="1" t="n">
        <v>0.8</v>
      </c>
      <c r="G80" s="0" t="n">
        <f aca="false">(F80*C2)</f>
        <v>0</v>
      </c>
    </row>
    <row r="82" customFormat="false" ht="12.5" hidden="false" customHeight="false" outlineLevel="0" collapsed="false">
      <c r="A82" s="0" t="s">
        <v>15</v>
      </c>
      <c r="B82" s="0" t="s">
        <v>14</v>
      </c>
      <c r="C82" s="1" t="n">
        <v>0.75</v>
      </c>
      <c r="D82" s="0" t="n">
        <f aca="false">(C82*B2)</f>
        <v>0</v>
      </c>
      <c r="E82" s="0" t="s">
        <v>11</v>
      </c>
      <c r="F82" s="1" t="n">
        <v>0.6</v>
      </c>
      <c r="G82" s="0" t="n">
        <f aca="false">(F82*C2)</f>
        <v>0</v>
      </c>
    </row>
    <row r="83" customFormat="false" ht="12.5" hidden="false" customHeight="false" outlineLevel="0" collapsed="false">
      <c r="B83" s="0" t="s">
        <v>14</v>
      </c>
      <c r="C83" s="1" t="n">
        <v>0.8</v>
      </c>
      <c r="D83" s="0" t="n">
        <f aca="false">(C83*B2)</f>
        <v>0</v>
      </c>
      <c r="E83" s="0" t="s">
        <v>11</v>
      </c>
      <c r="F83" s="1" t="n">
        <v>0.65</v>
      </c>
      <c r="G83" s="0" t="n">
        <f aca="false">(F83*C2)</f>
        <v>0</v>
      </c>
    </row>
    <row r="84" customFormat="false" ht="12.5" hidden="false" customHeight="false" outlineLevel="0" collapsed="false">
      <c r="B84" s="0" t="s">
        <v>14</v>
      </c>
      <c r="C84" s="1" t="n">
        <v>0.8</v>
      </c>
      <c r="D84" s="0" t="n">
        <f aca="false">(C84*B2)</f>
        <v>0</v>
      </c>
      <c r="E84" s="0" t="s">
        <v>11</v>
      </c>
      <c r="F84" s="1" t="n">
        <v>0.7</v>
      </c>
      <c r="G84" s="0" t="n">
        <f aca="false">(F84*C2)</f>
        <v>0</v>
      </c>
    </row>
    <row r="85" customFormat="false" ht="12.5" hidden="false" customHeight="false" outlineLevel="0" collapsed="false">
      <c r="B85" s="0" t="s">
        <v>14</v>
      </c>
      <c r="C85" s="1" t="n">
        <v>0.8</v>
      </c>
      <c r="D85" s="0" t="n">
        <f aca="false">(C85*B2)</f>
        <v>0</v>
      </c>
      <c r="E85" s="0" t="s">
        <v>11</v>
      </c>
      <c r="F85" s="1" t="n">
        <v>0.7</v>
      </c>
      <c r="G85" s="0" t="n">
        <f aca="false">(F85*C2)</f>
        <v>0</v>
      </c>
    </row>
    <row r="90" customFormat="false" ht="13" hidden="false" customHeight="false" outlineLevel="0" collapsed="false">
      <c r="A90" s="4" t="s">
        <v>29</v>
      </c>
    </row>
    <row r="91" customFormat="false" ht="12.5" hidden="false" customHeight="false" outlineLevel="0" collapsed="false">
      <c r="A91" s="0" t="s">
        <v>19</v>
      </c>
      <c r="B91" s="0" t="s">
        <v>11</v>
      </c>
      <c r="C91" s="1" t="n">
        <v>0.7</v>
      </c>
      <c r="D91" s="0" t="n">
        <f aca="false">(C91*B2)</f>
        <v>0</v>
      </c>
      <c r="E91" s="0" t="s">
        <v>11</v>
      </c>
      <c r="F91" s="1" t="n">
        <v>0.65</v>
      </c>
      <c r="G91" s="0" t="n">
        <f aca="false">(F91*C2)</f>
        <v>0</v>
      </c>
    </row>
    <row r="92" customFormat="false" ht="12.5" hidden="false" customHeight="false" outlineLevel="0" collapsed="false">
      <c r="B92" s="0" t="s">
        <v>11</v>
      </c>
      <c r="C92" s="1" t="n">
        <v>0.8</v>
      </c>
      <c r="D92" s="0" t="n">
        <f aca="false">(C92*B2)</f>
        <v>0</v>
      </c>
      <c r="E92" s="0" t="s">
        <v>14</v>
      </c>
      <c r="F92" s="1" t="n">
        <v>0.75</v>
      </c>
      <c r="G92" s="0" t="n">
        <f aca="false">(F92*C2)</f>
        <v>0</v>
      </c>
    </row>
    <row r="93" customFormat="false" ht="13" hidden="false" customHeight="false" outlineLevel="0" collapsed="false">
      <c r="B93" s="0" t="s">
        <v>28</v>
      </c>
      <c r="C93" s="1" t="n">
        <v>0.85</v>
      </c>
      <c r="D93" s="0" t="n">
        <f aca="false">(C93*B2)</f>
        <v>0</v>
      </c>
      <c r="E93" s="0" t="s">
        <v>14</v>
      </c>
      <c r="F93" s="1" t="n">
        <v>0.8</v>
      </c>
      <c r="G93" s="0" t="n">
        <f aca="false">(F93*C2)</f>
        <v>0</v>
      </c>
      <c r="J93" s="4"/>
    </row>
    <row r="94" customFormat="false" ht="12.5" hidden="false" customHeight="false" outlineLevel="0" collapsed="false">
      <c r="B94" s="0" t="s">
        <v>25</v>
      </c>
      <c r="C94" s="1" t="n">
        <v>0.9</v>
      </c>
      <c r="D94" s="0" t="n">
        <f aca="false">(C94*B2)</f>
        <v>0</v>
      </c>
      <c r="E94" s="0" t="s">
        <v>14</v>
      </c>
      <c r="F94" s="1" t="n">
        <v>0.85</v>
      </c>
      <c r="G94" s="0" t="n">
        <f aca="false">(F94*C2)</f>
        <v>0</v>
      </c>
    </row>
    <row r="95" customFormat="false" ht="12.5" hidden="false" customHeight="false" outlineLevel="0" collapsed="false">
      <c r="B95" s="0" t="s">
        <v>30</v>
      </c>
      <c r="C95" s="1" t="n">
        <v>1</v>
      </c>
      <c r="D95" s="0" t="n">
        <f aca="false">(C95*B2)</f>
        <v>0</v>
      </c>
    </row>
    <row r="97" customFormat="false" ht="12.5" hidden="false" customHeight="false" outlineLevel="0" collapsed="false">
      <c r="A97" s="0" t="s">
        <v>15</v>
      </c>
      <c r="B97" s="0" t="s">
        <v>14</v>
      </c>
      <c r="C97" s="1" t="n">
        <v>0.7</v>
      </c>
      <c r="D97" s="0" t="n">
        <f aca="false">(C97*B2)</f>
        <v>0</v>
      </c>
      <c r="E97" s="0" t="s">
        <v>11</v>
      </c>
      <c r="F97" s="1" t="n">
        <v>0.6</v>
      </c>
      <c r="G97" s="0" t="n">
        <f aca="false">(F97*C2)</f>
        <v>0</v>
      </c>
    </row>
    <row r="98" customFormat="false" ht="12.5" hidden="false" customHeight="false" outlineLevel="0" collapsed="false">
      <c r="B98" s="0" t="s">
        <v>14</v>
      </c>
      <c r="C98" s="1" t="n">
        <v>0.75</v>
      </c>
      <c r="D98" s="0" t="n">
        <f aca="false">(C98*B2)</f>
        <v>0</v>
      </c>
      <c r="E98" s="0" t="s">
        <v>11</v>
      </c>
      <c r="F98" s="1" t="n">
        <v>0.65</v>
      </c>
      <c r="G98" s="0" t="n">
        <f aca="false">(F98*C2)</f>
        <v>0</v>
      </c>
    </row>
    <row r="99" customFormat="false" ht="12.5" hidden="false" customHeight="false" outlineLevel="0" collapsed="false">
      <c r="B99" s="0" t="s">
        <v>14</v>
      </c>
      <c r="C99" s="1" t="n">
        <v>0.8</v>
      </c>
      <c r="D99" s="0" t="n">
        <f aca="false">(C99*B2)</f>
        <v>0</v>
      </c>
      <c r="E99" s="0" t="s">
        <v>11</v>
      </c>
      <c r="F99" s="1" t="n">
        <v>0.7</v>
      </c>
      <c r="G99" s="0" t="n">
        <f aca="false">(F99*C2)</f>
        <v>0</v>
      </c>
    </row>
    <row r="100" customFormat="false" ht="12.5" hidden="false" customHeight="false" outlineLevel="0" collapsed="false">
      <c r="B100" s="0" t="s">
        <v>14</v>
      </c>
      <c r="C100" s="1" t="n">
        <v>0.85</v>
      </c>
      <c r="D100" s="0" t="n">
        <f aca="false">(C100*B2)</f>
        <v>0</v>
      </c>
      <c r="E100" s="0" t="s">
        <v>11</v>
      </c>
      <c r="F100" s="1" t="n">
        <v>0.7</v>
      </c>
      <c r="G100" s="0" t="n">
        <f aca="false">(F100*C2)</f>
        <v>0</v>
      </c>
    </row>
    <row r="105" customFormat="false" ht="13" hidden="false" customHeight="false" outlineLevel="0" collapsed="false">
      <c r="A105" s="4" t="s">
        <v>31</v>
      </c>
    </row>
    <row r="106" customFormat="false" ht="12.5" hidden="false" customHeight="false" outlineLevel="0" collapsed="false">
      <c r="A106" s="0" t="s">
        <v>19</v>
      </c>
      <c r="B106" s="0" t="s">
        <v>11</v>
      </c>
      <c r="C106" s="1" t="n">
        <v>0.65</v>
      </c>
      <c r="D106" s="0" t="n">
        <f aca="false">(C106*B2)</f>
        <v>0</v>
      </c>
      <c r="E106" s="0" t="s">
        <v>11</v>
      </c>
      <c r="F106" s="1" t="n">
        <v>0.6</v>
      </c>
      <c r="G106" s="0" t="n">
        <f aca="false">(F106*C2)</f>
        <v>0</v>
      </c>
    </row>
    <row r="107" customFormat="false" ht="12.5" hidden="false" customHeight="false" outlineLevel="0" collapsed="false">
      <c r="B107" s="0" t="s">
        <v>11</v>
      </c>
      <c r="C107" s="1" t="n">
        <v>0.7</v>
      </c>
      <c r="D107" s="0" t="n">
        <f aca="false">(C107*B2)</f>
        <v>0</v>
      </c>
      <c r="E107" s="0" t="s">
        <v>11</v>
      </c>
      <c r="F107" s="1" t="n">
        <v>0.65</v>
      </c>
      <c r="G107" s="0" t="n">
        <f aca="false">(F107*C2)</f>
        <v>0</v>
      </c>
    </row>
    <row r="108" customFormat="false" ht="13" hidden="false" customHeight="false" outlineLevel="0" collapsed="false">
      <c r="B108" s="0" t="s">
        <v>11</v>
      </c>
      <c r="C108" s="1" t="n">
        <v>0.75</v>
      </c>
      <c r="D108" s="0" t="n">
        <f aca="false">(C108*B2)</f>
        <v>0</v>
      </c>
      <c r="E108" s="0" t="s">
        <v>11</v>
      </c>
      <c r="F108" s="1" t="n">
        <v>0.65</v>
      </c>
      <c r="G108" s="0" t="n">
        <f aca="false">(F108*C2)</f>
        <v>0</v>
      </c>
      <c r="J108" s="4"/>
    </row>
    <row r="109" customFormat="false" ht="12.5" hidden="false" customHeight="false" outlineLevel="0" collapsed="false">
      <c r="B109" s="0" t="s">
        <v>11</v>
      </c>
      <c r="C109" s="1" t="n">
        <v>0.8</v>
      </c>
      <c r="D109" s="0" t="n">
        <f aca="false">(C109*B2)</f>
        <v>0</v>
      </c>
      <c r="E109" s="0" t="s">
        <v>11</v>
      </c>
      <c r="F109" s="1" t="n">
        <v>0.65</v>
      </c>
      <c r="G109" s="0" t="n">
        <f aca="false">(F109*C2)</f>
        <v>0</v>
      </c>
    </row>
    <row r="111" customFormat="false" ht="12.5" hidden="false" customHeight="false" outlineLevel="0" collapsed="false">
      <c r="A111" s="0" t="s">
        <v>15</v>
      </c>
      <c r="B111" s="0" t="s">
        <v>32</v>
      </c>
      <c r="C111" s="1" t="n">
        <v>0.65</v>
      </c>
      <c r="D111" s="0" t="n">
        <f aca="false">(C111*B2)</f>
        <v>0</v>
      </c>
      <c r="E111" s="0" t="s">
        <v>33</v>
      </c>
      <c r="F111" s="1" t="n">
        <v>0.6</v>
      </c>
      <c r="G111" s="0" t="n">
        <f aca="false">(F111*C2)</f>
        <v>0</v>
      </c>
    </row>
    <row r="112" customFormat="false" ht="12.5" hidden="false" customHeight="false" outlineLevel="0" collapsed="false">
      <c r="B112" s="0" t="s">
        <v>34</v>
      </c>
      <c r="C112" s="1" t="n">
        <v>0.7</v>
      </c>
      <c r="D112" s="0" t="n">
        <f aca="false">(C112*B2)</f>
        <v>0</v>
      </c>
    </row>
    <row r="117" customFormat="false" ht="13" hidden="false" customHeight="false" outlineLevel="0" collapsed="false">
      <c r="A117" s="4" t="s">
        <v>35</v>
      </c>
    </row>
    <row r="118" customFormat="false" ht="12.5" hidden="false" customHeight="false" outlineLevel="0" collapsed="false">
      <c r="A118" s="0" t="s">
        <v>19</v>
      </c>
      <c r="B118" s="0" t="s">
        <v>11</v>
      </c>
      <c r="C118" s="1" t="n">
        <v>0.6</v>
      </c>
      <c r="D118" s="0" t="n">
        <f aca="false">(C118*B2)</f>
        <v>0</v>
      </c>
      <c r="E118" s="0" t="s">
        <v>11</v>
      </c>
      <c r="F118" s="1" t="n">
        <v>0.65</v>
      </c>
      <c r="G118" s="0" t="n">
        <f aca="false">(F118*C2)</f>
        <v>0</v>
      </c>
    </row>
    <row r="119" customFormat="false" ht="12.5" hidden="false" customHeight="false" outlineLevel="0" collapsed="false">
      <c r="B119" s="0" t="s">
        <v>25</v>
      </c>
      <c r="C119" s="1" t="n">
        <v>0.7</v>
      </c>
      <c r="D119" s="0" t="n">
        <f aca="false">(C119*B2)</f>
        <v>0</v>
      </c>
      <c r="E119" s="0" t="s">
        <v>14</v>
      </c>
      <c r="F119" s="1" t="n">
        <v>0.75</v>
      </c>
      <c r="G119" s="0" t="n">
        <f aca="false">(F119*C2)</f>
        <v>0</v>
      </c>
    </row>
    <row r="120" customFormat="false" ht="12.5" hidden="false" customHeight="false" outlineLevel="0" collapsed="false">
      <c r="B120" s="0" t="s">
        <v>28</v>
      </c>
      <c r="C120" s="1" t="n">
        <v>0.8</v>
      </c>
      <c r="D120" s="0" t="n">
        <f aca="false">(C120*B2)</f>
        <v>0</v>
      </c>
      <c r="E120" s="0" t="s">
        <v>14</v>
      </c>
      <c r="F120" s="1" t="n">
        <v>0.8</v>
      </c>
      <c r="G120" s="0" t="n">
        <f aca="false">(F120*C2)</f>
        <v>0</v>
      </c>
    </row>
    <row r="121" customFormat="false" ht="12.5" hidden="false" customHeight="false" outlineLevel="0" collapsed="false">
      <c r="B121" s="0" t="s">
        <v>28</v>
      </c>
      <c r="C121" s="1" t="n">
        <v>0.9</v>
      </c>
      <c r="D121" s="0" t="n">
        <f aca="false">(C121*B2)</f>
        <v>0</v>
      </c>
      <c r="E121" s="0" t="s">
        <v>14</v>
      </c>
      <c r="F121" s="1" t="n">
        <v>0.85</v>
      </c>
      <c r="G121" s="0" t="n">
        <f aca="false">(F121*C2)</f>
        <v>0</v>
      </c>
    </row>
    <row r="122" customFormat="false" ht="12.5" hidden="false" customHeight="false" outlineLevel="0" collapsed="false">
      <c r="B122" s="0" t="s">
        <v>30</v>
      </c>
      <c r="C122" s="1" t="n">
        <v>0.95</v>
      </c>
      <c r="D122" s="0" t="n">
        <f aca="false">(C122*B2)</f>
        <v>0</v>
      </c>
    </row>
    <row r="124" customFormat="false" ht="12.5" hidden="false" customHeight="false" outlineLevel="0" collapsed="false">
      <c r="A124" s="0" t="s">
        <v>15</v>
      </c>
      <c r="B124" s="0" t="s">
        <v>11</v>
      </c>
      <c r="C124" s="1" t="n">
        <v>0.65</v>
      </c>
      <c r="D124" s="0" t="n">
        <f aca="false">(C124*B2)</f>
        <v>0</v>
      </c>
      <c r="E124" s="0" t="s">
        <v>33</v>
      </c>
      <c r="F124" s="1" t="n">
        <v>0.65</v>
      </c>
      <c r="G124" s="0" t="n">
        <f aca="false">(F124*C2)</f>
        <v>0</v>
      </c>
    </row>
    <row r="125" customFormat="false" ht="12.5" hidden="false" customHeight="false" outlineLevel="0" collapsed="false">
      <c r="B125" s="0" t="s">
        <v>34</v>
      </c>
      <c r="C125" s="1" t="n">
        <v>0.75</v>
      </c>
      <c r="D125" s="0" t="n">
        <f aca="false">(C125*B2)</f>
        <v>0</v>
      </c>
    </row>
    <row r="130" customFormat="false" ht="13" hidden="false" customHeight="false" outlineLevel="0" collapsed="false">
      <c r="A130" s="4" t="s">
        <v>36</v>
      </c>
    </row>
    <row r="131" customFormat="false" ht="12.5" hidden="false" customHeight="false" outlineLevel="0" collapsed="false">
      <c r="A131" s="0" t="s">
        <v>19</v>
      </c>
      <c r="B131" s="0" t="s">
        <v>11</v>
      </c>
      <c r="C131" s="1" t="n">
        <v>0.6</v>
      </c>
      <c r="D131" s="0" t="n">
        <f aca="false">(C131*B2)</f>
        <v>0</v>
      </c>
      <c r="E131" s="0" t="s">
        <v>11</v>
      </c>
      <c r="F131" s="1" t="n">
        <v>0.6</v>
      </c>
      <c r="G131" s="0" t="n">
        <f aca="false">(F131*C2)</f>
        <v>0</v>
      </c>
    </row>
    <row r="132" customFormat="false" ht="12.5" hidden="false" customHeight="false" outlineLevel="0" collapsed="false">
      <c r="B132" s="0" t="s">
        <v>11</v>
      </c>
      <c r="C132" s="1" t="n">
        <v>0.65</v>
      </c>
      <c r="D132" s="0" t="n">
        <f aca="false">(C132*B2)</f>
        <v>0</v>
      </c>
      <c r="E132" s="0" t="s">
        <v>11</v>
      </c>
      <c r="F132" s="1" t="n">
        <v>0.65</v>
      </c>
      <c r="G132" s="0" t="n">
        <f aca="false">(F132*C2)</f>
        <v>0</v>
      </c>
    </row>
    <row r="133" customFormat="false" ht="12.5" hidden="false" customHeight="false" outlineLevel="0" collapsed="false">
      <c r="B133" s="0" t="s">
        <v>11</v>
      </c>
      <c r="C133" s="1" t="n">
        <v>0.7</v>
      </c>
      <c r="D133" s="0" t="n">
        <f aca="false">(C133*B2)</f>
        <v>0</v>
      </c>
      <c r="E133" s="0" t="s">
        <v>11</v>
      </c>
      <c r="F133" s="1" t="n">
        <v>0.7</v>
      </c>
      <c r="G133" s="0" t="n">
        <f aca="false">(F133*C2)</f>
        <v>0</v>
      </c>
    </row>
    <row r="134" customFormat="false" ht="12.5" hidden="false" customHeight="false" outlineLevel="0" collapsed="false">
      <c r="B134" s="0" t="s">
        <v>11</v>
      </c>
      <c r="C134" s="1" t="n">
        <v>0.75</v>
      </c>
      <c r="D134" s="0" t="n">
        <f aca="false">(C134*B2)</f>
        <v>0</v>
      </c>
      <c r="E134" s="0" t="s">
        <v>11</v>
      </c>
      <c r="F134" s="1" t="n">
        <v>0.7</v>
      </c>
      <c r="G134" s="0" t="n">
        <f aca="false">(F134*C2)</f>
        <v>0</v>
      </c>
    </row>
    <row r="136" customFormat="false" ht="12.5" hidden="false" customHeight="false" outlineLevel="0" collapsed="false">
      <c r="A136" s="0" t="s">
        <v>15</v>
      </c>
      <c r="B136" s="0" t="s">
        <v>11</v>
      </c>
      <c r="C136" s="1" t="n">
        <v>0.6</v>
      </c>
      <c r="D136" s="0" t="n">
        <f aca="false">(C136*B2)</f>
        <v>0</v>
      </c>
      <c r="E136" s="0" t="s">
        <v>11</v>
      </c>
      <c r="F136" s="1" t="n">
        <v>0.6</v>
      </c>
      <c r="G136" s="0" t="n">
        <f aca="false">(F136*C2)</f>
        <v>0</v>
      </c>
    </row>
    <row r="137" customFormat="false" ht="12.5" hidden="false" customHeight="false" outlineLevel="0" collapsed="false">
      <c r="B137" s="0" t="s">
        <v>11</v>
      </c>
      <c r="C137" s="1" t="n">
        <v>0.65</v>
      </c>
      <c r="D137" s="0" t="n">
        <f aca="false">(C137*B2)</f>
        <v>0</v>
      </c>
      <c r="E137" s="0" t="s">
        <v>11</v>
      </c>
      <c r="F137" s="1" t="n">
        <v>0.65</v>
      </c>
      <c r="G137" s="0" t="n">
        <f aca="false">(F137*C2)</f>
        <v>0</v>
      </c>
    </row>
    <row r="138" customFormat="false" ht="12.5" hidden="false" customHeight="false" outlineLevel="0" collapsed="false">
      <c r="B138" s="0" t="s">
        <v>11</v>
      </c>
      <c r="C138" s="1" t="n">
        <v>0.7</v>
      </c>
      <c r="D138" s="0" t="n">
        <f aca="false">(C138*B2)</f>
        <v>0</v>
      </c>
      <c r="E138" s="0" t="s">
        <v>11</v>
      </c>
      <c r="F138" s="1" t="n">
        <v>0.7</v>
      </c>
      <c r="G138" s="0" t="n">
        <f aca="false">(F138*C2)</f>
        <v>0</v>
      </c>
    </row>
    <row r="139" customFormat="false" ht="12.5" hidden="false" customHeight="false" outlineLevel="0" collapsed="false">
      <c r="B139" s="0" t="s">
        <v>11</v>
      </c>
      <c r="C139" s="1" t="n">
        <v>0.75</v>
      </c>
      <c r="D139" s="0" t="n">
        <f aca="false">(C139*B2)</f>
        <v>0</v>
      </c>
      <c r="E139" s="0" t="s">
        <v>11</v>
      </c>
      <c r="F139" s="1" t="n">
        <v>0.7</v>
      </c>
      <c r="G139" s="0" t="n">
        <f aca="false">(F139*C2)</f>
        <v>0</v>
      </c>
    </row>
    <row r="144" customFormat="false" ht="13" hidden="false" customHeight="false" outlineLevel="0" collapsed="false">
      <c r="A144" s="4" t="s">
        <v>37</v>
      </c>
    </row>
    <row r="145" customFormat="false" ht="12.5" hidden="false" customHeight="false" outlineLevel="0" collapsed="false">
      <c r="A145" s="0" t="s">
        <v>19</v>
      </c>
      <c r="B145" s="0" t="s">
        <v>11</v>
      </c>
      <c r="C145" s="1" t="n">
        <v>0.6</v>
      </c>
      <c r="D145" s="0" t="n">
        <f aca="false">(C145*B2)</f>
        <v>0</v>
      </c>
      <c r="E145" s="0" t="s">
        <v>11</v>
      </c>
      <c r="F145" s="1" t="n">
        <v>0.6</v>
      </c>
      <c r="G145" s="0" t="n">
        <f aca="false">(F145*C2)</f>
        <v>0</v>
      </c>
    </row>
    <row r="146" customFormat="false" ht="13" hidden="false" customHeight="false" outlineLevel="0" collapsed="false">
      <c r="B146" s="0" t="s">
        <v>25</v>
      </c>
      <c r="C146" s="1" t="n">
        <v>0.7</v>
      </c>
      <c r="D146" s="0" t="n">
        <f aca="false">(C146*B2)</f>
        <v>0</v>
      </c>
      <c r="E146" s="0" t="s">
        <v>11</v>
      </c>
      <c r="F146" s="1" t="n">
        <v>0.7</v>
      </c>
      <c r="G146" s="0" t="n">
        <f aca="false">(F146*C2)</f>
        <v>0</v>
      </c>
      <c r="I146" s="4"/>
    </row>
    <row r="147" customFormat="false" ht="12.5" hidden="false" customHeight="false" outlineLevel="0" collapsed="false">
      <c r="B147" s="0" t="s">
        <v>28</v>
      </c>
      <c r="C147" s="1" t="n">
        <v>0.8</v>
      </c>
      <c r="D147" s="0" t="n">
        <f aca="false">(C147*B2)</f>
        <v>0</v>
      </c>
      <c r="E147" s="0" t="s">
        <v>11</v>
      </c>
      <c r="F147" s="1" t="n">
        <v>0.75</v>
      </c>
      <c r="G147" s="0" t="n">
        <f aca="false">(F147*C2)</f>
        <v>0</v>
      </c>
    </row>
    <row r="148" customFormat="false" ht="12.5" hidden="false" customHeight="false" outlineLevel="0" collapsed="false">
      <c r="B148" s="0" t="s">
        <v>28</v>
      </c>
      <c r="C148" s="1" t="n">
        <v>0.9</v>
      </c>
      <c r="D148" s="0" t="n">
        <f aca="false">(C148*B2)</f>
        <v>0</v>
      </c>
      <c r="E148" s="0" t="s">
        <v>11</v>
      </c>
      <c r="F148" s="1" t="n">
        <v>0.75</v>
      </c>
      <c r="G148" s="0" t="n">
        <f aca="false">(F148*C2)</f>
        <v>0</v>
      </c>
    </row>
    <row r="149" customFormat="false" ht="12.5" hidden="false" customHeight="false" outlineLevel="0" collapsed="false">
      <c r="B149" s="0" t="s">
        <v>30</v>
      </c>
      <c r="C149" s="1" t="n">
        <v>0.95</v>
      </c>
      <c r="D149" s="0" t="n">
        <f aca="false">(C149*B2)</f>
        <v>0</v>
      </c>
    </row>
    <row r="150" customFormat="false" ht="12.5" hidden="false" customHeight="false" outlineLevel="0" collapsed="false">
      <c r="B150" s="0" t="s">
        <v>30</v>
      </c>
      <c r="C150" s="1" t="n">
        <v>1.025</v>
      </c>
      <c r="D150" s="0" t="n">
        <f aca="false">(C150*B2)</f>
        <v>0</v>
      </c>
    </row>
    <row r="152" customFormat="false" ht="12.5" hidden="false" customHeight="false" outlineLevel="0" collapsed="false">
      <c r="A152" s="0" t="s">
        <v>15</v>
      </c>
      <c r="B152" s="0" t="s">
        <v>11</v>
      </c>
      <c r="C152" s="1" t="n">
        <v>0.6</v>
      </c>
      <c r="D152" s="0" t="n">
        <f aca="false">(C152*B2)</f>
        <v>0</v>
      </c>
      <c r="E152" s="0" t="s">
        <v>11</v>
      </c>
      <c r="F152" s="1" t="n">
        <v>0.6</v>
      </c>
      <c r="G152" s="0" t="n">
        <f aca="false">(F152*C2)</f>
        <v>0</v>
      </c>
    </row>
    <row r="153" customFormat="false" ht="12.5" hidden="false" customHeight="false" outlineLevel="0" collapsed="false">
      <c r="B153" s="0" t="s">
        <v>11</v>
      </c>
      <c r="C153" s="1" t="n">
        <v>0.65</v>
      </c>
      <c r="D153" s="0" t="n">
        <f aca="false">(C153*B2)</f>
        <v>0</v>
      </c>
      <c r="E153" s="0" t="s">
        <v>11</v>
      </c>
      <c r="F153" s="1" t="n">
        <v>0.7</v>
      </c>
      <c r="G153" s="0" t="n">
        <f aca="false">(F153*C2)</f>
        <v>0</v>
      </c>
    </row>
    <row r="154" customFormat="false" ht="12.5" hidden="false" customHeight="false" outlineLevel="0" collapsed="false">
      <c r="B154" s="0" t="s">
        <v>11</v>
      </c>
      <c r="C154" s="1" t="n">
        <v>0.7</v>
      </c>
      <c r="D154" s="0" t="n">
        <f aca="false">(C154*B2)</f>
        <v>0</v>
      </c>
      <c r="E154" s="0" t="s">
        <v>11</v>
      </c>
      <c r="F154" s="1" t="n">
        <v>0.75</v>
      </c>
      <c r="G154" s="0" t="n">
        <f aca="false">(F154*C2)</f>
        <v>0</v>
      </c>
    </row>
    <row r="155" customFormat="false" ht="12.5" hidden="false" customHeight="false" outlineLevel="0" collapsed="false">
      <c r="B155" s="0" t="s">
        <v>11</v>
      </c>
      <c r="C155" s="1" t="n">
        <v>0.7</v>
      </c>
      <c r="D155" s="0" t="n">
        <f aca="false">(C155*B2)</f>
        <v>0</v>
      </c>
      <c r="E155" s="0" t="s">
        <v>11</v>
      </c>
      <c r="F155" s="1" t="n">
        <v>0.8</v>
      </c>
      <c r="G155" s="0" t="n">
        <f aca="false">(F155*C2)</f>
        <v>0</v>
      </c>
    </row>
    <row r="160" customFormat="false" ht="13" hidden="false" customHeight="false" outlineLevel="0" collapsed="false">
      <c r="A160" s="4" t="s">
        <v>38</v>
      </c>
    </row>
    <row r="161" customFormat="false" ht="12.5" hidden="false" customHeight="false" outlineLevel="0" collapsed="false">
      <c r="A161" s="0" t="s">
        <v>19</v>
      </c>
      <c r="B161" s="0" t="s">
        <v>11</v>
      </c>
      <c r="C161" s="1" t="n">
        <v>0.6</v>
      </c>
      <c r="D161" s="0" t="n">
        <f aca="false">(C161*B2)</f>
        <v>0</v>
      </c>
      <c r="E161" s="0" t="s">
        <v>11</v>
      </c>
      <c r="F161" s="1" t="n">
        <v>0.65</v>
      </c>
      <c r="G161" s="0" t="n">
        <f aca="false">(F161*C2)</f>
        <v>0</v>
      </c>
    </row>
    <row r="162" customFormat="false" ht="12.5" hidden="false" customHeight="false" outlineLevel="0" collapsed="false">
      <c r="B162" s="0" t="s">
        <v>11</v>
      </c>
      <c r="C162" s="1" t="n">
        <v>0.7</v>
      </c>
      <c r="D162" s="0" t="n">
        <f aca="false">(C161*B2)</f>
        <v>0</v>
      </c>
      <c r="E162" s="0" t="s">
        <v>11</v>
      </c>
      <c r="F162" s="1" t="n">
        <v>0.7</v>
      </c>
      <c r="G162" s="0" t="n">
        <f aca="false">(F162*C2)</f>
        <v>0</v>
      </c>
    </row>
    <row r="163" customFormat="false" ht="12.5" hidden="false" customHeight="false" outlineLevel="0" collapsed="false">
      <c r="B163" s="0" t="s">
        <v>11</v>
      </c>
      <c r="C163" s="1" t="n">
        <v>0.75</v>
      </c>
      <c r="D163" s="0" t="n">
        <f aca="false">(C163*B2)</f>
        <v>0</v>
      </c>
      <c r="E163" s="0" t="s">
        <v>11</v>
      </c>
      <c r="F163" s="1" t="n">
        <v>0.75</v>
      </c>
      <c r="G163" s="0" t="n">
        <f aca="false">(F163*C2)</f>
        <v>0</v>
      </c>
    </row>
    <row r="164" customFormat="false" ht="12.5" hidden="false" customHeight="false" outlineLevel="0" collapsed="false">
      <c r="B164" s="0" t="s">
        <v>11</v>
      </c>
      <c r="C164" s="1" t="n">
        <v>0.75</v>
      </c>
      <c r="D164" s="0" t="n">
        <f aca="false">(C164*B2)</f>
        <v>0</v>
      </c>
    </row>
    <row r="166" customFormat="false" ht="12.5" hidden="false" customHeight="false" outlineLevel="0" collapsed="false">
      <c r="A166" s="0" t="s">
        <v>15</v>
      </c>
      <c r="B166" s="0" t="s">
        <v>11</v>
      </c>
      <c r="C166" s="1" t="n">
        <v>0.6</v>
      </c>
      <c r="D166" s="0" t="n">
        <f aca="false">(C166*B2)</f>
        <v>0</v>
      </c>
      <c r="E166" s="0" t="s">
        <v>11</v>
      </c>
      <c r="F166" s="1" t="n">
        <v>0.6</v>
      </c>
      <c r="G166" s="0" t="n">
        <f aca="false">(F166*C2)</f>
        <v>0</v>
      </c>
    </row>
    <row r="167" customFormat="false" ht="12.5" hidden="false" customHeight="false" outlineLevel="0" collapsed="false">
      <c r="B167" s="0" t="s">
        <v>11</v>
      </c>
      <c r="C167" s="1" t="n">
        <v>0.7</v>
      </c>
      <c r="D167" s="0" t="n">
        <f aca="false">(C167*B2)</f>
        <v>0</v>
      </c>
      <c r="E167" s="0" t="s">
        <v>11</v>
      </c>
      <c r="F167" s="1" t="n">
        <v>0.7</v>
      </c>
      <c r="G167" s="0" t="n">
        <f aca="false">(F167*C2)</f>
        <v>0</v>
      </c>
    </row>
    <row r="168" customFormat="false" ht="12.5" hidden="false" customHeight="false" outlineLevel="0" collapsed="false">
      <c r="B168" s="0" t="s">
        <v>11</v>
      </c>
      <c r="C168" s="1" t="n">
        <v>0.75</v>
      </c>
      <c r="D168" s="0" t="n">
        <f aca="false">(C168*B2)</f>
        <v>0</v>
      </c>
      <c r="E168" s="0" t="s">
        <v>11</v>
      </c>
      <c r="F168" s="1" t="n">
        <v>0.75</v>
      </c>
      <c r="G168" s="0" t="n">
        <f aca="false">(F168*C2)</f>
        <v>0</v>
      </c>
    </row>
    <row r="169" customFormat="false" ht="12.5" hidden="false" customHeight="false" outlineLevel="0" collapsed="false">
      <c r="B169" s="0" t="s">
        <v>11</v>
      </c>
      <c r="C169" s="1" t="n">
        <v>0.75</v>
      </c>
      <c r="D169" s="0" t="n">
        <f aca="false">(C169*B2)</f>
        <v>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31:19Z</dcterms:created>
  <dc:creator>RBVHS</dc:creator>
  <dc:description/>
  <dc:language>en-US</dc:language>
  <cp:lastModifiedBy>MarcoDardano</cp:lastModifiedBy>
  <dcterms:modified xsi:type="dcterms:W3CDTF">2023-02-17T09:26:46Z</dcterms:modified>
  <cp:revision>0</cp:revision>
  <dc:subject/>
  <dc:title/>
</cp:coreProperties>
</file>